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6" sheetId="1" state="visible" r:id="rId2"/>
    <sheet name="6516" sheetId="2" state="visible" r:id="rId3"/>
    <sheet name="9316" sheetId="3" state="visible" r:id="rId4"/>
    <sheet name="9216" sheetId="4" state="visible" r:id="rId5"/>
    <sheet name="6452" sheetId="5" state="visible" r:id="rId6"/>
    <sheet name="3902" sheetId="6" state="visible" r:id="rId7"/>
    <sheet name="1221" sheetId="7" state="visible" r:id="rId8"/>
    <sheet name="2016" sheetId="8" state="visible" r:id="rId9"/>
    <sheet name="8616" sheetId="9" state="visible" r:id="rId10"/>
    <sheet name="8415" sheetId="10" state="visible" r:id="rId11"/>
    <sheet name="8816" sheetId="11" state="visible" r:id="rId12"/>
    <sheet name="6816" sheetId="12" state="visible" r:id="rId13"/>
    <sheet name="1816" sheetId="13" state="visible" r:id="rId14"/>
    <sheet name="6316" sheetId="14" state="visible" r:id="rId15"/>
    <sheet name="6216" sheetId="15" state="visible" r:id="rId16"/>
    <sheet name="6116" sheetId="16" state="visible" r:id="rId17"/>
    <sheet name="7401" sheetId="17" state="visible" r:id="rId18"/>
    <sheet name="719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5">
  <si>
    <t xml:space="preserve">DJK Roland West</t>
  </si>
  <si>
    <t xml:space="preserve">Präsentationsjacke</t>
  </si>
  <si>
    <t xml:space="preserve">Gr. 128 - 164</t>
  </si>
  <si>
    <t xml:space="preserve">Vereinswappen</t>
  </si>
  <si>
    <t xml:space="preserve">Farbe</t>
  </si>
  <si>
    <t xml:space="preserve">Preise:</t>
  </si>
  <si>
    <t xml:space="preserve">Vereinsname</t>
  </si>
  <si>
    <t xml:space="preserve">Gr. S - 4XL</t>
  </si>
  <si>
    <t xml:space="preserve">Spielername</t>
  </si>
  <si>
    <t xml:space="preserve">Mannschaft: Senioren</t>
  </si>
  <si>
    <t xml:space="preserve">Ziffer, groß </t>
  </si>
  <si>
    <t xml:space="preserve">Ziffer klein</t>
  </si>
  <si>
    <t xml:space="preserve">Initialien</t>
  </si>
  <si>
    <t xml:space="preserve">Name</t>
  </si>
  <si>
    <t xml:space="preserve">Vorname</t>
  </si>
  <si>
    <t xml:space="preserve">Größe</t>
  </si>
  <si>
    <t xml:space="preserve">Preis</t>
  </si>
  <si>
    <t xml:space="preserve">Veredelung</t>
  </si>
  <si>
    <t xml:space="preserve">Logo</t>
  </si>
  <si>
    <t xml:space="preserve">Präsentationshose</t>
  </si>
  <si>
    <t xml:space="preserve">Polyesterjacke</t>
  </si>
  <si>
    <t xml:space="preserve">Polyesterhose</t>
  </si>
  <si>
    <t xml:space="preserve">Longsleeve</t>
  </si>
  <si>
    <t xml:space="preserve">Gr. 128 - 176</t>
  </si>
  <si>
    <t xml:space="preserve">Gr. S - XXL</t>
  </si>
  <si>
    <t xml:space="preserve">Trainingssocken</t>
  </si>
  <si>
    <t xml:space="preserve">Gr. 35/38 - 47/50</t>
  </si>
  <si>
    <t xml:space="preserve">Fleecemütze</t>
  </si>
  <si>
    <t xml:space="preserve">Gr. Junior</t>
  </si>
  <si>
    <t xml:space="preserve">Gr. Senior</t>
  </si>
  <si>
    <t xml:space="preserve">Scherberich</t>
  </si>
  <si>
    <t xml:space="preserve">Stephan</t>
  </si>
  <si>
    <t xml:space="preserve">Junior</t>
  </si>
  <si>
    <t xml:space="preserve">Sporttasche</t>
  </si>
  <si>
    <t xml:space="preserve">Ziptop</t>
  </si>
  <si>
    <t xml:space="preserve">Gr. S - 3XL</t>
  </si>
  <si>
    <t xml:space="preserve">S</t>
  </si>
  <si>
    <t xml:space="preserve">Trainingshose</t>
  </si>
  <si>
    <t xml:space="preserve">Sweat</t>
  </si>
  <si>
    <t xml:space="preserve">Vereinswappen á</t>
  </si>
  <si>
    <t xml:space="preserve">Vereinsname á</t>
  </si>
  <si>
    <t xml:space="preserve">Spielername á</t>
  </si>
  <si>
    <t xml:space="preserve">Ziffer, groß á</t>
  </si>
  <si>
    <t xml:space="preserve">Ziffer klein á</t>
  </si>
  <si>
    <t xml:space="preserve">Initialien á</t>
  </si>
  <si>
    <t xml:space="preserve">Kapuzenjacke</t>
  </si>
  <si>
    <t xml:space="preserve">Rucksack</t>
  </si>
  <si>
    <t xml:space="preserve">Einheitsgröße</t>
  </si>
  <si>
    <t xml:space="preserve">Polo</t>
  </si>
  <si>
    <t xml:space="preserve">Gr. 140 - 164</t>
  </si>
  <si>
    <t xml:space="preserve">Short</t>
  </si>
  <si>
    <t xml:space="preserve">T-Shirt</t>
  </si>
  <si>
    <t xml:space="preserve">Allwetterjacke</t>
  </si>
  <si>
    <t xml:space="preserve">Gr. 116 - 164</t>
  </si>
  <si>
    <t xml:space="preserve">Coachjac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1</v>
      </c>
      <c r="C2" s="0" t="n">
        <v>9816</v>
      </c>
      <c r="F2" s="5" t="s">
        <v>2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3</v>
      </c>
      <c r="D3" s="9" t="s">
        <v>5</v>
      </c>
      <c r="E3" s="9"/>
      <c r="F3" s="10" t="n">
        <v>28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35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3" t="n">
        <v>3.5</v>
      </c>
      <c r="I9" s="34" t="n">
        <f aca="false">SUM(E9+G9+H9)</f>
        <v>3.5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11.72"/>
    <col collapsed="false" customWidth="true" hidden="false" outlineLevel="0" max="9" min="9" style="0" width="17.26"/>
  </cols>
  <sheetData>
    <row r="1" customFormat="false" ht="18" hidden="false" customHeight="false" outlineLevel="0" collapsed="false">
      <c r="B1" s="1" t="s">
        <v>0</v>
      </c>
      <c r="H1" s="3"/>
    </row>
    <row r="2" customFormat="false" ht="15.5" hidden="false" customHeight="false" outlineLevel="0" collapsed="false">
      <c r="B2" s="4" t="s">
        <v>37</v>
      </c>
      <c r="C2" s="0" t="n">
        <v>8415</v>
      </c>
      <c r="F2" s="5" t="s">
        <v>2</v>
      </c>
      <c r="G2" s="6"/>
      <c r="H2" s="7"/>
      <c r="I2" s="8" t="s">
        <v>3</v>
      </c>
      <c r="J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19.6</v>
      </c>
      <c r="G3" s="2"/>
      <c r="H3" s="2"/>
      <c r="I3" s="8" t="s">
        <v>6</v>
      </c>
      <c r="J3" s="2" t="n">
        <v>3.5</v>
      </c>
    </row>
    <row r="4" customFormat="false" ht="14.5" hidden="false" customHeight="false" outlineLevel="0" collapsed="false">
      <c r="D4" s="9"/>
      <c r="E4" s="9"/>
      <c r="F4" s="49" t="s">
        <v>35</v>
      </c>
      <c r="G4" s="2"/>
      <c r="H4" s="6"/>
      <c r="I4" s="8" t="s">
        <v>8</v>
      </c>
      <c r="J4" s="2" t="n">
        <v>3.5</v>
      </c>
    </row>
    <row r="5" customFormat="false" ht="19.5" hidden="false" customHeight="true" outlineLevel="0" collapsed="false">
      <c r="B5" s="11" t="s">
        <v>9</v>
      </c>
      <c r="F5" s="10" t="n">
        <v>23.1</v>
      </c>
      <c r="G5" s="2"/>
      <c r="H5" s="12"/>
      <c r="I5" s="13" t="s">
        <v>10</v>
      </c>
      <c r="J5" s="2" t="n">
        <v>3.5</v>
      </c>
    </row>
    <row r="6" customFormat="false" ht="13" hidden="false" customHeight="false" outlineLevel="0" collapsed="false">
      <c r="I6" s="13" t="s">
        <v>11</v>
      </c>
      <c r="J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7"/>
      <c r="I7" s="19" t="s">
        <v>12</v>
      </c>
      <c r="J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6" t="s">
        <v>16</v>
      </c>
      <c r="J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4" t="n">
        <f aca="false">SUM(E9+G9)</f>
        <v>0</v>
      </c>
      <c r="J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1" t="n">
        <f aca="false">SUM(E10+G10)</f>
        <v>0</v>
      </c>
      <c r="J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1" t="n">
        <f aca="false">SUM(E11+G11)</f>
        <v>0</v>
      </c>
      <c r="J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1" t="n">
        <f aca="false">SUM(E12+G12)</f>
        <v>0</v>
      </c>
      <c r="J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1" t="n">
        <f aca="false">SUM(E13+G13)</f>
        <v>0</v>
      </c>
      <c r="J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1" t="n">
        <f aca="false">SUM(E14+G14)</f>
        <v>0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1" t="n">
        <f aca="false">SUM(E15+G15)</f>
        <v>0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1" t="n">
        <f aca="false">SUM(E16+G16)</f>
        <v>0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1" t="n">
        <f aca="false">SUM(E17+G17)</f>
        <v>0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1" t="n">
        <f aca="false">SUM(E18+G18)</f>
        <v>0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1" t="n">
        <f aca="false">SUM(E19+G19)</f>
        <v>0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1" t="n">
        <f aca="false">SUM(E20+G20)</f>
        <v>0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1" t="n">
        <f aca="false">SUM(E21+G21)</f>
        <v>0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1" t="n">
        <f aca="false">SUM(E22+G22)</f>
        <v>0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1" t="n">
        <f aca="false">SUM(E23+G23)</f>
        <v>0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1" t="n">
        <f aca="false">SUM(E24+G24)</f>
        <v>0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1" t="n">
        <f aca="false">SUM(E25+G25)</f>
        <v>0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1" t="n">
        <f aca="false">SUM(E26+G26)</f>
        <v>0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1" t="n">
        <f aca="false">SUM(E27+G27)</f>
        <v>0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8" t="n">
        <f aca="false">SUM(E28+G28)</f>
        <v>0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38</v>
      </c>
      <c r="C2" s="0" t="n">
        <v>8816</v>
      </c>
      <c r="F2" s="5" t="s">
        <v>2</v>
      </c>
      <c r="G2" s="6"/>
      <c r="H2" s="2"/>
      <c r="I2" s="7"/>
      <c r="J2" s="8" t="s">
        <v>39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3</v>
      </c>
      <c r="D3" s="9" t="s">
        <v>5</v>
      </c>
      <c r="E3" s="9"/>
      <c r="F3" s="10" t="n">
        <v>23.1</v>
      </c>
      <c r="G3" s="2"/>
      <c r="H3" s="2"/>
      <c r="I3" s="2"/>
      <c r="J3" s="8" t="s">
        <v>40</v>
      </c>
      <c r="K3" s="2" t="n">
        <v>3.5</v>
      </c>
    </row>
    <row r="4" customFormat="false" ht="14.5" hidden="false" customHeight="false" outlineLevel="0" collapsed="false">
      <c r="D4" s="9"/>
      <c r="E4" s="9"/>
      <c r="F4" s="49" t="s">
        <v>35</v>
      </c>
      <c r="G4" s="2"/>
      <c r="H4" s="2"/>
      <c r="I4" s="6"/>
      <c r="J4" s="8" t="s">
        <v>41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26.6</v>
      </c>
      <c r="G5" s="2"/>
      <c r="H5" s="2"/>
      <c r="I5" s="12"/>
      <c r="J5" s="13" t="s">
        <v>42</v>
      </c>
      <c r="K5" s="2" t="n">
        <v>3.5</v>
      </c>
    </row>
    <row r="6" customFormat="false" ht="13" hidden="false" customHeight="false" outlineLevel="0" collapsed="false">
      <c r="H6" s="2"/>
      <c r="J6" s="13" t="s">
        <v>43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3" t="s">
        <v>44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50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0"/>
      <c r="H9" s="51" t="n">
        <v>3.5</v>
      </c>
      <c r="I9" s="52" t="n">
        <f aca="false">SUM(E9+G9+H9)</f>
        <v>3.5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8"/>
      <c r="H10" s="53" t="n">
        <v>3.5</v>
      </c>
      <c r="I10" s="54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8"/>
      <c r="H11" s="53" t="n">
        <v>3.5</v>
      </c>
      <c r="I11" s="54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8"/>
      <c r="H12" s="53" t="n">
        <v>3.5</v>
      </c>
      <c r="I12" s="54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8"/>
      <c r="H13" s="53" t="n">
        <v>3.5</v>
      </c>
      <c r="I13" s="54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8"/>
      <c r="H14" s="53" t="n">
        <v>3.5</v>
      </c>
      <c r="I14" s="54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8"/>
      <c r="H15" s="53" t="n">
        <v>3.5</v>
      </c>
      <c r="I15" s="54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8"/>
      <c r="H16" s="53" t="n">
        <v>3.5</v>
      </c>
      <c r="I16" s="54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8"/>
      <c r="H17" s="53" t="n">
        <v>3.5</v>
      </c>
      <c r="I17" s="54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8"/>
      <c r="H18" s="53" t="n">
        <v>3.5</v>
      </c>
      <c r="I18" s="54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8"/>
      <c r="H19" s="53" t="n">
        <v>3.5</v>
      </c>
      <c r="I19" s="54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8"/>
      <c r="H20" s="53" t="n">
        <v>3.5</v>
      </c>
      <c r="I20" s="54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8"/>
      <c r="H21" s="53" t="n">
        <v>3.5</v>
      </c>
      <c r="I21" s="54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8"/>
      <c r="H22" s="53" t="n">
        <v>3.5</v>
      </c>
      <c r="I22" s="54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8"/>
      <c r="H23" s="53" t="n">
        <v>3.5</v>
      </c>
      <c r="I23" s="54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8"/>
      <c r="H24" s="53" t="n">
        <v>3.5</v>
      </c>
      <c r="I24" s="54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8"/>
      <c r="H25" s="53" t="n">
        <v>3.5</v>
      </c>
      <c r="I25" s="54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8"/>
      <c r="H26" s="53" t="n">
        <v>3.5</v>
      </c>
      <c r="I26" s="54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8"/>
      <c r="H27" s="53" t="n">
        <v>3.5</v>
      </c>
      <c r="I27" s="54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5"/>
      <c r="H28" s="55" t="n">
        <v>3.5</v>
      </c>
      <c r="I28" s="56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45</v>
      </c>
      <c r="C2" s="0" t="n">
        <v>6816</v>
      </c>
      <c r="F2" s="5" t="s">
        <v>2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3</v>
      </c>
      <c r="D3" s="9" t="s">
        <v>5</v>
      </c>
      <c r="E3" s="9"/>
      <c r="F3" s="10" t="n">
        <v>35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42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 t="s">
        <v>30</v>
      </c>
      <c r="C9" s="29" t="s">
        <v>31</v>
      </c>
      <c r="D9" s="28" t="s">
        <v>36</v>
      </c>
      <c r="E9" s="30" t="n">
        <v>42</v>
      </c>
      <c r="F9" s="31"/>
      <c r="G9" s="32"/>
      <c r="H9" s="33" t="n">
        <v>3.5</v>
      </c>
      <c r="I9" s="34" t="n">
        <f aca="false">SUM(E9+G9+H9)</f>
        <v>45.5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46</v>
      </c>
      <c r="C2" s="0" t="n">
        <v>1816</v>
      </c>
      <c r="F2" s="49" t="s">
        <v>47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17.5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6"/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2"/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3" t="n">
        <v>3.5</v>
      </c>
      <c r="I9" s="34" t="n">
        <f aca="false">SUM(E9+G9+H9)</f>
        <v>3.5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48</v>
      </c>
      <c r="C2" s="0" t="n">
        <v>6316</v>
      </c>
      <c r="F2" s="49" t="s">
        <v>49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3</v>
      </c>
      <c r="D3" s="9" t="s">
        <v>5</v>
      </c>
      <c r="E3" s="9"/>
      <c r="F3" s="10" t="n">
        <v>21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24.5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3" t="n">
        <v>3.5</v>
      </c>
      <c r="I9" s="34" t="n">
        <f aca="false">SUM(E9+G9+H9)</f>
        <v>3.5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11.72"/>
    <col collapsed="false" customWidth="true" hidden="false" outlineLevel="0" max="9" min="9" style="0" width="17.26"/>
  </cols>
  <sheetData>
    <row r="1" customFormat="false" ht="18" hidden="false" customHeight="false" outlineLevel="0" collapsed="false">
      <c r="B1" s="1" t="s">
        <v>0</v>
      </c>
      <c r="H1" s="3"/>
    </row>
    <row r="2" customFormat="false" ht="15.5" hidden="false" customHeight="false" outlineLevel="0" collapsed="false">
      <c r="B2" s="4" t="s">
        <v>50</v>
      </c>
      <c r="C2" s="0" t="n">
        <v>6216</v>
      </c>
      <c r="F2" s="5" t="s">
        <v>2</v>
      </c>
      <c r="G2" s="6"/>
      <c r="H2" s="7"/>
      <c r="I2" s="8" t="s">
        <v>3</v>
      </c>
      <c r="J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16.1</v>
      </c>
      <c r="G3" s="2"/>
      <c r="H3" s="2"/>
      <c r="I3" s="8" t="s">
        <v>6</v>
      </c>
      <c r="J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6"/>
      <c r="I4" s="8" t="s">
        <v>8</v>
      </c>
      <c r="J4" s="2" t="n">
        <v>3.5</v>
      </c>
    </row>
    <row r="5" customFormat="false" ht="19.5" hidden="false" customHeight="true" outlineLevel="0" collapsed="false">
      <c r="B5" s="11" t="s">
        <v>9</v>
      </c>
      <c r="F5" s="10" t="n">
        <v>17.5</v>
      </c>
      <c r="G5" s="2"/>
      <c r="H5" s="12"/>
      <c r="I5" s="13" t="s">
        <v>10</v>
      </c>
      <c r="J5" s="2" t="n">
        <v>3.5</v>
      </c>
    </row>
    <row r="6" customFormat="false" ht="13" hidden="false" customHeight="false" outlineLevel="0" collapsed="false">
      <c r="I6" s="13" t="s">
        <v>11</v>
      </c>
      <c r="J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7"/>
      <c r="I7" s="19" t="s">
        <v>12</v>
      </c>
      <c r="J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6" t="s">
        <v>16</v>
      </c>
      <c r="J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4" t="n">
        <f aca="false">SUM(E9+G9)</f>
        <v>0</v>
      </c>
      <c r="J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1" t="n">
        <f aca="false">SUM(E10+G10)</f>
        <v>0</v>
      </c>
      <c r="J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1" t="n">
        <f aca="false">SUM(E11+G11)</f>
        <v>0</v>
      </c>
      <c r="J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1" t="n">
        <f aca="false">SUM(E12+G12)</f>
        <v>0</v>
      </c>
      <c r="J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1" t="n">
        <f aca="false">SUM(E13+G13)</f>
        <v>0</v>
      </c>
      <c r="J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1" t="n">
        <f aca="false">SUM(E14+G14)</f>
        <v>0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1" t="n">
        <f aca="false">SUM(E15+G15)</f>
        <v>0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1" t="n">
        <f aca="false">SUM(E16+G16)</f>
        <v>0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1" t="n">
        <f aca="false">SUM(E17+G17)</f>
        <v>0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1" t="n">
        <f aca="false">SUM(E18+G18)</f>
        <v>0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1" t="n">
        <f aca="false">SUM(E19+G19)</f>
        <v>0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1" t="n">
        <f aca="false">SUM(E20+G20)</f>
        <v>0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1" t="n">
        <f aca="false">SUM(E21+G21)</f>
        <v>0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1" t="n">
        <f aca="false">SUM(E22+G22)</f>
        <v>0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1" t="n">
        <f aca="false">SUM(E23+G23)</f>
        <v>0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1" t="n">
        <f aca="false">SUM(E24+G24)</f>
        <v>0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1" t="n">
        <f aca="false">SUM(E25+G25)</f>
        <v>0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1" t="n">
        <f aca="false">SUM(E26+G26)</f>
        <v>0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1" t="n">
        <f aca="false">SUM(E27+G27)</f>
        <v>0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8" t="n">
        <f aca="false">SUM(E28+G28)</f>
        <v>0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51</v>
      </c>
      <c r="C2" s="0" t="n">
        <v>6116</v>
      </c>
      <c r="F2" s="5" t="s">
        <v>2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3</v>
      </c>
      <c r="D3" s="9" t="s">
        <v>5</v>
      </c>
      <c r="E3" s="9"/>
      <c r="F3" s="10" t="n">
        <v>17.5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21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3" t="n">
        <v>3.5</v>
      </c>
      <c r="I9" s="34" t="n">
        <f aca="false">SUM(E9+G9+H9)</f>
        <v>3.5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52</v>
      </c>
      <c r="C2" s="0" t="n">
        <v>7401</v>
      </c>
      <c r="F2" s="49" t="s">
        <v>53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23.1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26.6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 t="s">
        <v>30</v>
      </c>
      <c r="C9" s="29" t="s">
        <v>31</v>
      </c>
      <c r="D9" s="28" t="s">
        <v>36</v>
      </c>
      <c r="E9" s="30" t="n">
        <v>26.6</v>
      </c>
      <c r="F9" s="31"/>
      <c r="G9" s="32"/>
      <c r="H9" s="33" t="n">
        <v>3.5</v>
      </c>
      <c r="I9" s="34" t="n">
        <f aca="false">SUM(E9+G9+H9)</f>
        <v>30.1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54</v>
      </c>
      <c r="C2" s="0" t="n">
        <v>7197</v>
      </c>
      <c r="F2" s="5" t="s">
        <v>2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63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C5" s="8"/>
      <c r="F5" s="10" t="n">
        <v>70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3" t="n">
        <v>3.5</v>
      </c>
      <c r="I9" s="34" t="n">
        <f aca="false">SUM(E9+G9+H9)</f>
        <v>3.5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11.72"/>
    <col collapsed="false" customWidth="true" hidden="false" outlineLevel="0" max="9" min="9" style="0" width="17.26"/>
  </cols>
  <sheetData>
    <row r="1" customFormat="false" ht="18" hidden="false" customHeight="false" outlineLevel="0" collapsed="false">
      <c r="B1" s="1" t="s">
        <v>0</v>
      </c>
      <c r="H1" s="3"/>
    </row>
    <row r="2" customFormat="false" ht="15.5" hidden="false" customHeight="false" outlineLevel="0" collapsed="false">
      <c r="B2" s="4" t="s">
        <v>19</v>
      </c>
      <c r="C2" s="0" t="n">
        <v>6516</v>
      </c>
      <c r="F2" s="5" t="s">
        <v>2</v>
      </c>
      <c r="G2" s="6"/>
      <c r="H2" s="7"/>
      <c r="I2" s="8" t="s">
        <v>3</v>
      </c>
      <c r="J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24.5</v>
      </c>
      <c r="G3" s="2"/>
      <c r="H3" s="2"/>
      <c r="I3" s="8" t="s">
        <v>6</v>
      </c>
      <c r="J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6"/>
      <c r="I4" s="8" t="s">
        <v>8</v>
      </c>
      <c r="J4" s="2" t="n">
        <v>3.5</v>
      </c>
    </row>
    <row r="5" customFormat="false" ht="19.5" hidden="false" customHeight="true" outlineLevel="0" collapsed="false">
      <c r="B5" s="11" t="s">
        <v>9</v>
      </c>
      <c r="F5" s="10" t="n">
        <v>28</v>
      </c>
      <c r="G5" s="2"/>
      <c r="H5" s="12"/>
      <c r="I5" s="13" t="s">
        <v>10</v>
      </c>
      <c r="J5" s="2" t="n">
        <v>3.5</v>
      </c>
    </row>
    <row r="6" customFormat="false" ht="13" hidden="false" customHeight="false" outlineLevel="0" collapsed="false">
      <c r="I6" s="13" t="s">
        <v>11</v>
      </c>
      <c r="J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7"/>
      <c r="I7" s="19" t="s">
        <v>12</v>
      </c>
      <c r="J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6" t="s">
        <v>16</v>
      </c>
      <c r="J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4" t="n">
        <f aca="false">SUM(E9+G9)</f>
        <v>0</v>
      </c>
      <c r="J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1" t="n">
        <f aca="false">SUM(E10+G10)</f>
        <v>0</v>
      </c>
      <c r="J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1" t="n">
        <f aca="false">SUM(E11+G11)</f>
        <v>0</v>
      </c>
      <c r="J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1" t="n">
        <f aca="false">SUM(E12+G12)</f>
        <v>0</v>
      </c>
      <c r="J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1" t="n">
        <f aca="false">SUM(E13+G13)</f>
        <v>0</v>
      </c>
      <c r="J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1" t="n">
        <f aca="false">SUM(E14+G14)</f>
        <v>0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1" t="n">
        <f aca="false">SUM(E15+G15)</f>
        <v>0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1" t="n">
        <f aca="false">SUM(E16+G16)</f>
        <v>0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1" t="n">
        <f aca="false">SUM(E17+G17)</f>
        <v>0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1" t="n">
        <f aca="false">SUM(E18+G18)</f>
        <v>0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1" t="n">
        <f aca="false">SUM(E19+G19)</f>
        <v>0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1" t="n">
        <f aca="false">SUM(E20+G20)</f>
        <v>0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1" t="n">
        <f aca="false">SUM(E21+G21)</f>
        <v>0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1" t="n">
        <f aca="false">SUM(E22+G22)</f>
        <v>0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1" t="n">
        <f aca="false">SUM(E23+G23)</f>
        <v>0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1" t="n">
        <f aca="false">SUM(E24+G24)</f>
        <v>0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1" t="n">
        <f aca="false">SUM(E25+G25)</f>
        <v>0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1" t="n">
        <f aca="false">SUM(E26+G26)</f>
        <v>0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1" t="n">
        <f aca="false">SUM(E27+G27)</f>
        <v>0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8" t="n">
        <f aca="false">SUM(E28+G28)</f>
        <v>0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20</v>
      </c>
      <c r="C2" s="0" t="n">
        <v>9316</v>
      </c>
      <c r="F2" s="5" t="s">
        <v>2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19.6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23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3" t="n">
        <v>3.5</v>
      </c>
      <c r="I9" s="34" t="n">
        <f aca="false">SUM(E9+G9+H9)</f>
        <v>3.5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11.72"/>
    <col collapsed="false" customWidth="true" hidden="false" outlineLevel="0" max="9" min="9" style="0" width="17.26"/>
  </cols>
  <sheetData>
    <row r="1" customFormat="false" ht="18" hidden="false" customHeight="false" outlineLevel="0" collapsed="false">
      <c r="B1" s="1" t="s">
        <v>0</v>
      </c>
      <c r="H1" s="3"/>
    </row>
    <row r="2" customFormat="false" ht="15.5" hidden="false" customHeight="false" outlineLevel="0" collapsed="false">
      <c r="B2" s="4" t="s">
        <v>21</v>
      </c>
      <c r="C2" s="0" t="n">
        <v>9216</v>
      </c>
      <c r="F2" s="5" t="s">
        <v>2</v>
      </c>
      <c r="G2" s="6"/>
      <c r="H2" s="7"/>
      <c r="I2" s="8" t="s">
        <v>3</v>
      </c>
      <c r="J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15.4</v>
      </c>
      <c r="G3" s="2"/>
      <c r="H3" s="2"/>
      <c r="I3" s="8" t="s">
        <v>6</v>
      </c>
      <c r="J3" s="2" t="n">
        <v>3.5</v>
      </c>
    </row>
    <row r="4" customFormat="false" ht="14.5" hidden="false" customHeight="false" outlineLevel="0" collapsed="false">
      <c r="D4" s="9"/>
      <c r="E4" s="9"/>
      <c r="F4" s="5" t="s">
        <v>7</v>
      </c>
      <c r="G4" s="2"/>
      <c r="H4" s="6"/>
      <c r="I4" s="8" t="s">
        <v>8</v>
      </c>
      <c r="J4" s="2" t="n">
        <v>3.5</v>
      </c>
    </row>
    <row r="5" customFormat="false" ht="19.5" hidden="false" customHeight="true" outlineLevel="0" collapsed="false">
      <c r="B5" s="11" t="s">
        <v>9</v>
      </c>
      <c r="F5" s="10" t="n">
        <v>18.9</v>
      </c>
      <c r="G5" s="2"/>
      <c r="H5" s="12"/>
      <c r="I5" s="13" t="s">
        <v>10</v>
      </c>
      <c r="J5" s="2" t="n">
        <v>3.5</v>
      </c>
    </row>
    <row r="6" customFormat="false" ht="13" hidden="false" customHeight="false" outlineLevel="0" collapsed="false">
      <c r="I6" s="13" t="s">
        <v>11</v>
      </c>
      <c r="J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7"/>
      <c r="I7" s="19" t="s">
        <v>12</v>
      </c>
      <c r="J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6" t="s">
        <v>16</v>
      </c>
      <c r="J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4" t="n">
        <f aca="false">SUM(E9+G9)</f>
        <v>0</v>
      </c>
      <c r="J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1" t="n">
        <f aca="false">SUM(E10+G10)</f>
        <v>0</v>
      </c>
      <c r="J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1" t="n">
        <f aca="false">SUM(E11+G11)</f>
        <v>0</v>
      </c>
      <c r="J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1" t="n">
        <f aca="false">SUM(E12+G12)</f>
        <v>0</v>
      </c>
      <c r="J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1" t="n">
        <f aca="false">SUM(E13+G13)</f>
        <v>0</v>
      </c>
      <c r="J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1" t="n">
        <f aca="false">SUM(E14+G14)</f>
        <v>0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1" t="n">
        <f aca="false">SUM(E15+G15)</f>
        <v>0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1" t="n">
        <f aca="false">SUM(E16+G16)</f>
        <v>0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1" t="n">
        <f aca="false">SUM(E17+G17)</f>
        <v>0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1" t="n">
        <f aca="false">SUM(E18+G18)</f>
        <v>0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1" t="n">
        <f aca="false">SUM(E19+G19)</f>
        <v>0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1" t="n">
        <f aca="false">SUM(E20+G20)</f>
        <v>0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1" t="n">
        <f aca="false">SUM(E21+G21)</f>
        <v>0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1" t="n">
        <f aca="false">SUM(E22+G22)</f>
        <v>0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1" t="n">
        <f aca="false">SUM(E23+G23)</f>
        <v>0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1" t="n">
        <f aca="false">SUM(E24+G24)</f>
        <v>0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1" t="n">
        <f aca="false">SUM(E25+G25)</f>
        <v>0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1" t="n">
        <f aca="false">SUM(E26+G26)</f>
        <v>0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1" t="n">
        <f aca="false">SUM(E27+G27)</f>
        <v>0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8" t="n">
        <f aca="false">SUM(E28+G28)</f>
        <v>0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11.72"/>
    <col collapsed="false" customWidth="true" hidden="false" outlineLevel="0" max="9" min="9" style="0" width="17.26"/>
  </cols>
  <sheetData>
    <row r="1" customFormat="false" ht="18" hidden="false" customHeight="false" outlineLevel="0" collapsed="false">
      <c r="B1" s="1" t="s">
        <v>0</v>
      </c>
      <c r="H1" s="3"/>
    </row>
    <row r="2" customFormat="false" ht="15.5" hidden="false" customHeight="false" outlineLevel="0" collapsed="false">
      <c r="B2" s="4" t="s">
        <v>22</v>
      </c>
      <c r="C2" s="0" t="n">
        <v>6452</v>
      </c>
      <c r="F2" s="49" t="s">
        <v>23</v>
      </c>
      <c r="G2" s="6"/>
      <c r="H2" s="7"/>
      <c r="I2" s="8" t="s">
        <v>3</v>
      </c>
      <c r="J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19.6</v>
      </c>
      <c r="G3" s="2"/>
      <c r="H3" s="2"/>
      <c r="I3" s="8" t="s">
        <v>6</v>
      </c>
      <c r="J3" s="2" t="n">
        <v>3.5</v>
      </c>
    </row>
    <row r="4" customFormat="false" ht="14.5" hidden="false" customHeight="false" outlineLevel="0" collapsed="false">
      <c r="D4" s="9"/>
      <c r="E4" s="9"/>
      <c r="F4" s="49" t="s">
        <v>24</v>
      </c>
      <c r="G4" s="2"/>
      <c r="H4" s="6"/>
      <c r="I4" s="8" t="s">
        <v>8</v>
      </c>
      <c r="J4" s="2" t="n">
        <v>3.5</v>
      </c>
    </row>
    <row r="5" customFormat="false" ht="19.5" hidden="false" customHeight="true" outlineLevel="0" collapsed="false">
      <c r="B5" s="11" t="s">
        <v>9</v>
      </c>
      <c r="F5" s="10" t="n">
        <v>21</v>
      </c>
      <c r="G5" s="2"/>
      <c r="H5" s="12"/>
      <c r="I5" s="13" t="s">
        <v>10</v>
      </c>
      <c r="J5" s="2" t="n">
        <v>3.5</v>
      </c>
    </row>
    <row r="6" customFormat="false" ht="13" hidden="false" customHeight="false" outlineLevel="0" collapsed="false">
      <c r="I6" s="13" t="s">
        <v>11</v>
      </c>
      <c r="J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7"/>
      <c r="I7" s="19" t="s">
        <v>12</v>
      </c>
      <c r="J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6" t="s">
        <v>16</v>
      </c>
      <c r="J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4" t="n">
        <f aca="false">SUM(E9+G9)</f>
        <v>0</v>
      </c>
      <c r="J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1" t="n">
        <f aca="false">SUM(E10+G10)</f>
        <v>0</v>
      </c>
      <c r="J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1" t="n">
        <f aca="false">SUM(E11+G11)</f>
        <v>0</v>
      </c>
      <c r="J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1" t="n">
        <f aca="false">SUM(E12+G12)</f>
        <v>0</v>
      </c>
      <c r="J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1" t="n">
        <f aca="false">SUM(E13+G13)</f>
        <v>0</v>
      </c>
      <c r="J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1" t="n">
        <f aca="false">SUM(E14+G14)</f>
        <v>0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1" t="n">
        <f aca="false">SUM(E15+G15)</f>
        <v>0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1" t="n">
        <f aca="false">SUM(E16+G16)</f>
        <v>0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1" t="n">
        <f aca="false">SUM(E17+G17)</f>
        <v>0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1" t="n">
        <f aca="false">SUM(E18+G18)</f>
        <v>0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1" t="n">
        <f aca="false">SUM(E19+G19)</f>
        <v>0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1" t="n">
        <f aca="false">SUM(E20+G20)</f>
        <v>0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1" t="n">
        <f aca="false">SUM(E21+G21)</f>
        <v>0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1" t="n">
        <f aca="false">SUM(E22+G22)</f>
        <v>0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1" t="n">
        <f aca="false">SUM(E23+G23)</f>
        <v>0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1" t="n">
        <f aca="false">SUM(E24+G24)</f>
        <v>0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1" t="n">
        <f aca="false">SUM(E25+G25)</f>
        <v>0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1" t="n">
        <f aca="false">SUM(E26+G26)</f>
        <v>0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1" t="n">
        <f aca="false">SUM(E27+G27)</f>
        <v>0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8" t="n">
        <f aca="false">SUM(E28+G28)</f>
        <v>0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11.72"/>
    <col collapsed="false" customWidth="true" hidden="false" outlineLevel="0" max="9" min="9" style="0" width="17.26"/>
  </cols>
  <sheetData>
    <row r="1" customFormat="false" ht="18" hidden="false" customHeight="false" outlineLevel="0" collapsed="false">
      <c r="B1" s="1" t="s">
        <v>0</v>
      </c>
      <c r="H1" s="3"/>
    </row>
    <row r="2" customFormat="false" ht="15.5" hidden="false" customHeight="false" outlineLevel="0" collapsed="false">
      <c r="B2" s="4" t="s">
        <v>25</v>
      </c>
      <c r="C2" s="0" t="n">
        <v>3902</v>
      </c>
      <c r="F2" s="49" t="s">
        <v>26</v>
      </c>
      <c r="G2" s="6"/>
      <c r="H2" s="7"/>
      <c r="I2" s="8" t="s">
        <v>3</v>
      </c>
      <c r="J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7</v>
      </c>
      <c r="G3" s="2"/>
      <c r="H3" s="2"/>
      <c r="I3" s="8" t="s">
        <v>6</v>
      </c>
      <c r="J3" s="2" t="n">
        <v>3.5</v>
      </c>
    </row>
    <row r="4" customFormat="false" ht="14.5" hidden="false" customHeight="false" outlineLevel="0" collapsed="false">
      <c r="D4" s="9"/>
      <c r="E4" s="9"/>
      <c r="F4" s="6"/>
      <c r="G4" s="2"/>
      <c r="H4" s="6"/>
      <c r="I4" s="8" t="s">
        <v>8</v>
      </c>
      <c r="J4" s="2" t="n">
        <v>3.5</v>
      </c>
    </row>
    <row r="5" customFormat="false" ht="19.5" hidden="false" customHeight="true" outlineLevel="0" collapsed="false">
      <c r="B5" s="11" t="s">
        <v>9</v>
      </c>
      <c r="F5" s="2"/>
      <c r="G5" s="2"/>
      <c r="H5" s="12"/>
      <c r="I5" s="13" t="s">
        <v>10</v>
      </c>
      <c r="J5" s="2" t="n">
        <v>3.5</v>
      </c>
    </row>
    <row r="6" customFormat="false" ht="13" hidden="false" customHeight="false" outlineLevel="0" collapsed="false">
      <c r="I6" s="13" t="s">
        <v>11</v>
      </c>
      <c r="J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7"/>
      <c r="I7" s="19" t="s">
        <v>12</v>
      </c>
      <c r="J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6" t="s">
        <v>16</v>
      </c>
      <c r="J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4" t="n">
        <f aca="false">SUM(E9+G9)</f>
        <v>0</v>
      </c>
      <c r="J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1" t="n">
        <f aca="false">SUM(E10+G10)</f>
        <v>0</v>
      </c>
      <c r="J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1" t="n">
        <f aca="false">SUM(E11+G11)</f>
        <v>0</v>
      </c>
      <c r="J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1" t="n">
        <f aca="false">SUM(E12+G12)</f>
        <v>0</v>
      </c>
      <c r="J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1" t="n">
        <f aca="false">SUM(E13+G13)</f>
        <v>0</v>
      </c>
      <c r="J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1" t="n">
        <f aca="false">SUM(E14+G14)</f>
        <v>0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1" t="n">
        <f aca="false">SUM(E15+G15)</f>
        <v>0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1" t="n">
        <f aca="false">SUM(E16+G16)</f>
        <v>0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1" t="n">
        <f aca="false">SUM(E17+G17)</f>
        <v>0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1" t="n">
        <f aca="false">SUM(E18+G18)</f>
        <v>0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1" t="n">
        <f aca="false">SUM(E19+G19)</f>
        <v>0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1" t="n">
        <f aca="false">SUM(E20+G20)</f>
        <v>0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1" t="n">
        <f aca="false">SUM(E21+G21)</f>
        <v>0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1" t="n">
        <f aca="false">SUM(E22+G22)</f>
        <v>0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1" t="n">
        <f aca="false">SUM(E23+G23)</f>
        <v>0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1" t="n">
        <f aca="false">SUM(E24+G24)</f>
        <v>0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1" t="n">
        <f aca="false">SUM(E25+G25)</f>
        <v>0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1" t="n">
        <f aca="false">SUM(E26+G26)</f>
        <v>0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1" t="n">
        <f aca="false">SUM(E27+G27)</f>
        <v>0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8" t="n">
        <f aca="false">SUM(E28+G28)</f>
        <v>0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27</v>
      </c>
      <c r="C2" s="0" t="n">
        <v>1221</v>
      </c>
      <c r="F2" s="49" t="s">
        <v>28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3</v>
      </c>
      <c r="D3" s="9" t="s">
        <v>5</v>
      </c>
      <c r="E3" s="9"/>
      <c r="F3" s="10" t="n">
        <v>5.6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49" t="s">
        <v>29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5.9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 t="s">
        <v>30</v>
      </c>
      <c r="C9" s="29" t="s">
        <v>31</v>
      </c>
      <c r="D9" s="28" t="s">
        <v>32</v>
      </c>
      <c r="E9" s="30" t="n">
        <v>5.6</v>
      </c>
      <c r="F9" s="31"/>
      <c r="G9" s="32"/>
      <c r="H9" s="33" t="n">
        <v>3.5</v>
      </c>
      <c r="I9" s="34" t="n">
        <f aca="false">SUM(E9+G9+H9)</f>
        <v>9.1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33</v>
      </c>
      <c r="C2" s="0" t="n">
        <v>2016</v>
      </c>
      <c r="F2" s="49" t="s">
        <v>28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8</v>
      </c>
      <c r="D3" s="9" t="s">
        <v>5</v>
      </c>
      <c r="E3" s="9"/>
      <c r="F3" s="10" t="n">
        <v>26.6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49" t="s">
        <v>29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31.5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/>
      <c r="C9" s="29"/>
      <c r="D9" s="28"/>
      <c r="E9" s="30"/>
      <c r="F9" s="31"/>
      <c r="G9" s="32"/>
      <c r="H9" s="33" t="n">
        <v>3.5</v>
      </c>
      <c r="I9" s="34" t="n">
        <f aca="false">SUM(E9+G9+H9)</f>
        <v>3.5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4"/>
    <col collapsed="false" customWidth="true" hidden="false" outlineLevel="0" max="3" min="3" style="0" width="16.53"/>
    <col collapsed="false" customWidth="true" hidden="false" outlineLevel="0" max="4" min="4" style="0" width="6.72"/>
    <col collapsed="false" customWidth="true" hidden="false" outlineLevel="0" max="5" min="5" style="0" width="8.26"/>
    <col collapsed="false" customWidth="true" hidden="false" outlineLevel="0" max="6" min="6" style="0" width="16.26"/>
    <col collapsed="false" customWidth="true" hidden="false" outlineLevel="0" max="7" min="7" style="0" width="6.99"/>
    <col collapsed="false" customWidth="true" hidden="false" outlineLevel="0" max="8" min="8" style="0" width="6.72"/>
    <col collapsed="false" customWidth="true" hidden="false" outlineLevel="0" max="9" min="9" style="0" width="11.72"/>
    <col collapsed="false" customWidth="true" hidden="false" outlineLevel="0" max="10" min="10" style="0" width="17.26"/>
  </cols>
  <sheetData>
    <row r="1" customFormat="false" ht="18" hidden="false" customHeight="false" outlineLevel="0" collapsed="false">
      <c r="B1" s="1" t="s">
        <v>0</v>
      </c>
      <c r="H1" s="2"/>
      <c r="I1" s="3"/>
    </row>
    <row r="2" customFormat="false" ht="15.5" hidden="false" customHeight="false" outlineLevel="0" collapsed="false">
      <c r="B2" s="4" t="s">
        <v>34</v>
      </c>
      <c r="C2" s="0" t="n">
        <v>8616</v>
      </c>
      <c r="F2" s="5" t="s">
        <v>2</v>
      </c>
      <c r="G2" s="6"/>
      <c r="H2" s="2"/>
      <c r="I2" s="7"/>
      <c r="J2" s="8" t="s">
        <v>3</v>
      </c>
      <c r="K2" s="2" t="n">
        <v>3.5</v>
      </c>
    </row>
    <row r="3" customFormat="false" ht="14" hidden="false" customHeight="false" outlineLevel="0" collapsed="false">
      <c r="B3" s="8" t="s">
        <v>4</v>
      </c>
      <c r="C3" s="0" t="n">
        <v>3</v>
      </c>
      <c r="D3" s="9" t="s">
        <v>5</v>
      </c>
      <c r="E3" s="9"/>
      <c r="F3" s="10" t="n">
        <v>26.6</v>
      </c>
      <c r="G3" s="2"/>
      <c r="H3" s="2"/>
      <c r="I3" s="2"/>
      <c r="J3" s="8" t="s">
        <v>6</v>
      </c>
      <c r="K3" s="2" t="n">
        <v>3.5</v>
      </c>
    </row>
    <row r="4" customFormat="false" ht="14.5" hidden="false" customHeight="false" outlineLevel="0" collapsed="false">
      <c r="D4" s="9"/>
      <c r="E4" s="9"/>
      <c r="F4" s="49" t="s">
        <v>35</v>
      </c>
      <c r="G4" s="2"/>
      <c r="H4" s="2"/>
      <c r="I4" s="6"/>
      <c r="J4" s="8" t="s">
        <v>8</v>
      </c>
      <c r="K4" s="2" t="n">
        <v>3.5</v>
      </c>
    </row>
    <row r="5" customFormat="false" ht="19.5" hidden="false" customHeight="true" outlineLevel="0" collapsed="false">
      <c r="B5" s="11" t="s">
        <v>9</v>
      </c>
      <c r="F5" s="10" t="n">
        <v>30.1</v>
      </c>
      <c r="G5" s="2"/>
      <c r="H5" s="2"/>
      <c r="I5" s="12"/>
      <c r="J5" s="13" t="s">
        <v>10</v>
      </c>
      <c r="K5" s="2" t="n">
        <v>3.5</v>
      </c>
    </row>
    <row r="6" customFormat="false" ht="13" hidden="false" customHeight="false" outlineLevel="0" collapsed="false">
      <c r="H6" s="2"/>
      <c r="J6" s="13" t="s">
        <v>11</v>
      </c>
      <c r="K6" s="2" t="n">
        <v>2.5</v>
      </c>
    </row>
    <row r="7" customFormat="false" ht="12.5" hidden="false" customHeight="false" outlineLevel="0" collapsed="false">
      <c r="B7" s="14"/>
      <c r="C7" s="15"/>
      <c r="D7" s="16"/>
      <c r="E7" s="16"/>
      <c r="F7" s="16"/>
      <c r="G7" s="17"/>
      <c r="H7" s="18"/>
      <c r="I7" s="17"/>
      <c r="J7" s="19" t="s">
        <v>12</v>
      </c>
      <c r="K7" s="2" t="n">
        <v>2.5</v>
      </c>
    </row>
    <row r="8" customFormat="false" ht="13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4" t="s">
        <v>16</v>
      </c>
      <c r="H8" s="25" t="s">
        <v>18</v>
      </c>
      <c r="I8" s="26" t="s">
        <v>16</v>
      </c>
      <c r="K8" s="2"/>
    </row>
    <row r="9" customFormat="false" ht="22" hidden="false" customHeight="true" outlineLevel="0" collapsed="false">
      <c r="A9" s="27" t="n">
        <v>1</v>
      </c>
      <c r="B9" s="28" t="s">
        <v>30</v>
      </c>
      <c r="C9" s="29" t="s">
        <v>31</v>
      </c>
      <c r="D9" s="28" t="s">
        <v>36</v>
      </c>
      <c r="E9" s="30" t="n">
        <v>30.1</v>
      </c>
      <c r="F9" s="31"/>
      <c r="G9" s="32"/>
      <c r="H9" s="33" t="n">
        <v>3.5</v>
      </c>
      <c r="I9" s="34" t="n">
        <f aca="false">SUM(E9+G9+H9)</f>
        <v>33.6</v>
      </c>
      <c r="K9" s="2"/>
    </row>
    <row r="10" customFormat="false" ht="22" hidden="false" customHeight="true" outlineLevel="0" collapsed="false">
      <c r="A10" s="35" t="n">
        <v>2</v>
      </c>
      <c r="B10" s="36"/>
      <c r="C10" s="37"/>
      <c r="D10" s="36"/>
      <c r="E10" s="38"/>
      <c r="F10" s="36"/>
      <c r="G10" s="39"/>
      <c r="H10" s="40" t="n">
        <v>3.5</v>
      </c>
      <c r="I10" s="41" t="n">
        <f aca="false">SUM(E10+G10+H10)</f>
        <v>3.5</v>
      </c>
      <c r="K10" s="2"/>
    </row>
    <row r="11" customFormat="false" ht="22" hidden="false" customHeight="true" outlineLevel="0" collapsed="false">
      <c r="A11" s="35" t="n">
        <v>3</v>
      </c>
      <c r="B11" s="36"/>
      <c r="C11" s="37"/>
      <c r="D11" s="36"/>
      <c r="E11" s="38"/>
      <c r="F11" s="36"/>
      <c r="G11" s="39"/>
      <c r="H11" s="40" t="n">
        <v>3.5</v>
      </c>
      <c r="I11" s="41" t="n">
        <f aca="false">SUM(E11+G11+H11)</f>
        <v>3.5</v>
      </c>
      <c r="K11" s="2"/>
    </row>
    <row r="12" customFormat="false" ht="22" hidden="false" customHeight="true" outlineLevel="0" collapsed="false">
      <c r="A12" s="35" t="n">
        <v>4</v>
      </c>
      <c r="B12" s="36"/>
      <c r="C12" s="37"/>
      <c r="D12" s="36"/>
      <c r="E12" s="38"/>
      <c r="F12" s="36"/>
      <c r="G12" s="39"/>
      <c r="H12" s="40" t="n">
        <v>3.5</v>
      </c>
      <c r="I12" s="41" t="n">
        <f aca="false">SUM(E12+G12+H12)</f>
        <v>3.5</v>
      </c>
      <c r="K12" s="2"/>
    </row>
    <row r="13" customFormat="false" ht="22" hidden="false" customHeight="true" outlineLevel="0" collapsed="false">
      <c r="A13" s="35" t="n">
        <v>5</v>
      </c>
      <c r="B13" s="36"/>
      <c r="C13" s="37"/>
      <c r="D13" s="36"/>
      <c r="E13" s="38"/>
      <c r="F13" s="36"/>
      <c r="G13" s="39"/>
      <c r="H13" s="40" t="n">
        <v>3.5</v>
      </c>
      <c r="I13" s="41" t="n">
        <f aca="false">SUM(E13+G13+H13)</f>
        <v>3.5</v>
      </c>
      <c r="K13" s="2"/>
    </row>
    <row r="14" customFormat="false" ht="22" hidden="false" customHeight="true" outlineLevel="0" collapsed="false">
      <c r="A14" s="35" t="n">
        <v>6</v>
      </c>
      <c r="B14" s="36"/>
      <c r="C14" s="37"/>
      <c r="D14" s="36"/>
      <c r="E14" s="38"/>
      <c r="F14" s="36"/>
      <c r="G14" s="39"/>
      <c r="H14" s="40" t="n">
        <v>3.5</v>
      </c>
      <c r="I14" s="41" t="n">
        <f aca="false">SUM(E14+G14+H14)</f>
        <v>3.5</v>
      </c>
    </row>
    <row r="15" customFormat="false" ht="22" hidden="false" customHeight="true" outlineLevel="0" collapsed="false">
      <c r="A15" s="35" t="n">
        <v>7</v>
      </c>
      <c r="B15" s="36"/>
      <c r="C15" s="37"/>
      <c r="D15" s="36"/>
      <c r="E15" s="38"/>
      <c r="F15" s="36"/>
      <c r="G15" s="39"/>
      <c r="H15" s="40" t="n">
        <v>3.5</v>
      </c>
      <c r="I15" s="41" t="n">
        <f aca="false">SUM(E15+G15+H15)</f>
        <v>3.5</v>
      </c>
    </row>
    <row r="16" customFormat="false" ht="22" hidden="false" customHeight="true" outlineLevel="0" collapsed="false">
      <c r="A16" s="35" t="n">
        <v>8</v>
      </c>
      <c r="B16" s="36"/>
      <c r="C16" s="37"/>
      <c r="D16" s="36"/>
      <c r="E16" s="38"/>
      <c r="F16" s="36"/>
      <c r="G16" s="39"/>
      <c r="H16" s="40" t="n">
        <v>3.5</v>
      </c>
      <c r="I16" s="41" t="n">
        <f aca="false">SUM(E16+G16+H16)</f>
        <v>3.5</v>
      </c>
    </row>
    <row r="17" customFormat="false" ht="22" hidden="false" customHeight="true" outlineLevel="0" collapsed="false">
      <c r="A17" s="35" t="n">
        <v>9</v>
      </c>
      <c r="B17" s="36"/>
      <c r="C17" s="37"/>
      <c r="D17" s="36"/>
      <c r="E17" s="38"/>
      <c r="F17" s="36"/>
      <c r="G17" s="39"/>
      <c r="H17" s="40" t="n">
        <v>3.5</v>
      </c>
      <c r="I17" s="41" t="n">
        <f aca="false">SUM(E17+G17+H17)</f>
        <v>3.5</v>
      </c>
    </row>
    <row r="18" customFormat="false" ht="22" hidden="false" customHeight="true" outlineLevel="0" collapsed="false">
      <c r="A18" s="35" t="n">
        <v>10</v>
      </c>
      <c r="B18" s="36"/>
      <c r="C18" s="37"/>
      <c r="D18" s="36"/>
      <c r="E18" s="38"/>
      <c r="F18" s="36"/>
      <c r="G18" s="39"/>
      <c r="H18" s="40" t="n">
        <v>3.5</v>
      </c>
      <c r="I18" s="41" t="n">
        <f aca="false">SUM(E18+G18+H18)</f>
        <v>3.5</v>
      </c>
    </row>
    <row r="19" customFormat="false" ht="22" hidden="false" customHeight="true" outlineLevel="0" collapsed="false">
      <c r="A19" s="35" t="n">
        <v>11</v>
      </c>
      <c r="B19" s="36"/>
      <c r="C19" s="37"/>
      <c r="D19" s="36"/>
      <c r="E19" s="38"/>
      <c r="F19" s="36"/>
      <c r="G19" s="39"/>
      <c r="H19" s="40" t="n">
        <v>3.5</v>
      </c>
      <c r="I19" s="41" t="n">
        <f aca="false">SUM(E19+G19+H19)</f>
        <v>3.5</v>
      </c>
    </row>
    <row r="20" customFormat="false" ht="22" hidden="false" customHeight="true" outlineLevel="0" collapsed="false">
      <c r="A20" s="35" t="n">
        <v>12</v>
      </c>
      <c r="B20" s="36"/>
      <c r="C20" s="37"/>
      <c r="D20" s="36"/>
      <c r="E20" s="38"/>
      <c r="F20" s="36"/>
      <c r="G20" s="39"/>
      <c r="H20" s="40" t="n">
        <v>3.5</v>
      </c>
      <c r="I20" s="41" t="n">
        <f aca="false">SUM(E20+G20+H20)</f>
        <v>3.5</v>
      </c>
    </row>
    <row r="21" customFormat="false" ht="22" hidden="false" customHeight="true" outlineLevel="0" collapsed="false">
      <c r="A21" s="35" t="n">
        <v>13</v>
      </c>
      <c r="B21" s="36"/>
      <c r="C21" s="37"/>
      <c r="D21" s="36"/>
      <c r="E21" s="38"/>
      <c r="F21" s="36"/>
      <c r="G21" s="39"/>
      <c r="H21" s="40" t="n">
        <v>3.5</v>
      </c>
      <c r="I21" s="41" t="n">
        <f aca="false">SUM(E21+G21+H21)</f>
        <v>3.5</v>
      </c>
    </row>
    <row r="22" customFormat="false" ht="22" hidden="false" customHeight="true" outlineLevel="0" collapsed="false">
      <c r="A22" s="35" t="n">
        <v>14</v>
      </c>
      <c r="B22" s="36"/>
      <c r="C22" s="37"/>
      <c r="D22" s="36"/>
      <c r="E22" s="38"/>
      <c r="F22" s="36"/>
      <c r="G22" s="39"/>
      <c r="H22" s="40" t="n">
        <v>3.5</v>
      </c>
      <c r="I22" s="41" t="n">
        <f aca="false">SUM(E22+G22+H22)</f>
        <v>3.5</v>
      </c>
    </row>
    <row r="23" customFormat="false" ht="22" hidden="false" customHeight="true" outlineLevel="0" collapsed="false">
      <c r="A23" s="35" t="n">
        <v>15</v>
      </c>
      <c r="B23" s="36"/>
      <c r="C23" s="37"/>
      <c r="D23" s="36"/>
      <c r="E23" s="38"/>
      <c r="F23" s="36"/>
      <c r="G23" s="39"/>
      <c r="H23" s="40" t="n">
        <v>3.5</v>
      </c>
      <c r="I23" s="41" t="n">
        <f aca="false">SUM(E23+G23+H23)</f>
        <v>3.5</v>
      </c>
    </row>
    <row r="24" customFormat="false" ht="22" hidden="false" customHeight="true" outlineLevel="0" collapsed="false">
      <c r="A24" s="35" t="n">
        <v>16</v>
      </c>
      <c r="B24" s="36"/>
      <c r="C24" s="37"/>
      <c r="D24" s="36"/>
      <c r="E24" s="38"/>
      <c r="F24" s="36"/>
      <c r="G24" s="39"/>
      <c r="H24" s="40" t="n">
        <v>3.5</v>
      </c>
      <c r="I24" s="41" t="n">
        <f aca="false">SUM(E24+G24+H24)</f>
        <v>3.5</v>
      </c>
    </row>
    <row r="25" customFormat="false" ht="22" hidden="false" customHeight="true" outlineLevel="0" collapsed="false">
      <c r="A25" s="35" t="n">
        <v>17</v>
      </c>
      <c r="B25" s="36"/>
      <c r="C25" s="37"/>
      <c r="D25" s="36"/>
      <c r="E25" s="38"/>
      <c r="F25" s="36"/>
      <c r="G25" s="39"/>
      <c r="H25" s="40" t="n">
        <v>3.5</v>
      </c>
      <c r="I25" s="41" t="n">
        <f aca="false">SUM(E25+G25+H25)</f>
        <v>3.5</v>
      </c>
    </row>
    <row r="26" customFormat="false" ht="22" hidden="false" customHeight="true" outlineLevel="0" collapsed="false">
      <c r="A26" s="35" t="n">
        <v>18</v>
      </c>
      <c r="B26" s="36"/>
      <c r="C26" s="37"/>
      <c r="D26" s="36"/>
      <c r="E26" s="38"/>
      <c r="F26" s="36"/>
      <c r="G26" s="39"/>
      <c r="H26" s="40" t="n">
        <v>3.5</v>
      </c>
      <c r="I26" s="41" t="n">
        <f aca="false">SUM(E26+G26+H26)</f>
        <v>3.5</v>
      </c>
    </row>
    <row r="27" customFormat="false" ht="22" hidden="false" customHeight="true" outlineLevel="0" collapsed="false">
      <c r="A27" s="35" t="n">
        <v>19</v>
      </c>
      <c r="B27" s="36"/>
      <c r="C27" s="37"/>
      <c r="D27" s="36"/>
      <c r="E27" s="38"/>
      <c r="F27" s="36"/>
      <c r="G27" s="39"/>
      <c r="H27" s="40" t="n">
        <v>3.5</v>
      </c>
      <c r="I27" s="41" t="n">
        <f aca="false">SUM(E27+G27+H27)</f>
        <v>3.5</v>
      </c>
    </row>
    <row r="28" customFormat="false" ht="22" hidden="false" customHeight="true" outlineLevel="0" collapsed="false">
      <c r="A28" s="42" t="n">
        <v>20</v>
      </c>
      <c r="B28" s="43"/>
      <c r="C28" s="44"/>
      <c r="D28" s="43"/>
      <c r="E28" s="45"/>
      <c r="F28" s="43"/>
      <c r="G28" s="46"/>
      <c r="H28" s="47" t="n">
        <v>3.5</v>
      </c>
      <c r="I28" s="48" t="n">
        <f aca="false">SUM(E28+G28+H28)</f>
        <v>3.5</v>
      </c>
    </row>
    <row r="34" customFormat="false" ht="19.5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5:50:10Z</dcterms:created>
  <dc:creator>Rath</dc:creator>
  <dc:description/>
  <dc:language>en-US</dc:language>
  <cp:lastModifiedBy>Tami Faulhaber</cp:lastModifiedBy>
  <cp:lastPrinted>2016-10-25T18:22:21Z</cp:lastPrinted>
  <dcterms:modified xsi:type="dcterms:W3CDTF">2016-11-03T20:30:48Z</dcterms:modified>
  <cp:revision>0</cp:revision>
  <dc:subject/>
  <dc:title/>
</cp:coreProperties>
</file>